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1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36549.3598</v>
      </c>
      <c r="D19" s="19" t="n">
        <v>279407.93</v>
      </c>
      <c r="E19" s="19" t="n">
        <v>246223.59</v>
      </c>
      <c r="F19" s="20" t="n">
        <v>210292.44</v>
      </c>
      <c r="G19" s="21" t="n">
        <f aca="false">D19+D20-C19-F19-F20</f>
        <v>-523377.78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6840.55</v>
      </c>
      <c r="E20" s="19" t="n">
        <v>150818.05</v>
      </c>
      <c r="F20" s="20" t="n">
        <v>112784.4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9761.05</v>
      </c>
      <c r="D21" s="20" t="n">
        <v>60815.44</v>
      </c>
      <c r="E21" s="20" t="n">
        <v>57497.61</v>
      </c>
      <c r="F21" s="20" t="n">
        <v>45152.48</v>
      </c>
      <c r="G21" s="21" t="n">
        <f aca="false">D21+D22-C21-F21-F22</f>
        <v>-119980.6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03964.31</v>
      </c>
      <c r="E22" s="18" t="n">
        <v>93438.55</v>
      </c>
      <c r="F22" s="18" t="n">
        <v>59846.8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16310.4098</v>
      </c>
      <c r="D24" s="26" t="n">
        <f aca="false">SUM(D19:D23)</f>
        <v>601028.23</v>
      </c>
      <c r="E24" s="26" t="n">
        <f aca="false">SUM(E19:E23)</f>
        <v>547977.8</v>
      </c>
      <c r="F24" s="26" t="n">
        <f aca="false">SUM(F19:F23)</f>
        <v>428076.26</v>
      </c>
      <c r="G24" s="26" t="n">
        <f aca="false">SUM(G19:G23)</f>
        <v>-643358.43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3508.78</v>
      </c>
      <c r="D30" s="20" t="n">
        <v>20103.03</v>
      </c>
      <c r="E30" s="20" t="n">
        <v>11594.25</v>
      </c>
      <c r="F30" s="20" t="n">
        <v>23508.78</v>
      </c>
      <c r="G30" s="20" t="n">
        <f aca="false">C30-E30-F30</f>
        <v>-11594.2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4641.88</v>
      </c>
      <c r="D31" s="20" t="n">
        <v>74746.62</v>
      </c>
      <c r="E31" s="20" t="n">
        <v>66035.68</v>
      </c>
      <c r="F31" s="20" t="n">
        <v>84641.88</v>
      </c>
      <c r="G31" s="20" t="n">
        <f aca="false">C31-E31-F31</f>
        <v>-66035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3879.86</v>
      </c>
      <c r="D32" s="20" t="n">
        <v>65422.7</v>
      </c>
      <c r="E32" s="20" t="n">
        <v>46591.61</v>
      </c>
      <c r="F32" s="20" t="n">
        <v>42093</v>
      </c>
      <c r="G32" s="20" t="n">
        <f aca="false">C32-E32-F32</f>
        <v>-14804.7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9819.62</v>
      </c>
      <c r="D33" s="20" t="n">
        <v>17560.76</v>
      </c>
      <c r="E33" s="20" t="n">
        <v>12308.12</v>
      </c>
      <c r="F33" s="20" t="n">
        <v>19819.62</v>
      </c>
      <c r="G33" s="20" t="n">
        <f aca="false">C33-E33-F33</f>
        <v>-12308.1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8186.76</v>
      </c>
      <c r="D36" s="20" t="n">
        <v>7199.45</v>
      </c>
      <c r="E36" s="20" t="n">
        <v>4857.57</v>
      </c>
      <c r="F36" s="20" t="n">
        <v>8186.76</v>
      </c>
      <c r="G36" s="20" t="n">
        <f aca="false">C36-E36-F36</f>
        <v>-4857.5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88</v>
      </c>
      <c r="D37" s="20" t="n">
        <v>1363.53</v>
      </c>
      <c r="E37" s="20" t="n">
        <v>1223.29</v>
      </c>
      <c r="F37" s="20" t="n">
        <v>1488</v>
      </c>
      <c r="G37" s="20" t="n">
        <f aca="false">C37-E37-F37</f>
        <v>-1223.2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459.17</v>
      </c>
      <c r="D38" s="20" t="n">
        <v>3580.97</v>
      </c>
      <c r="E38" s="20" t="n">
        <v>4278.31</v>
      </c>
      <c r="F38" s="20" t="n">
        <v>5459.17</v>
      </c>
      <c r="G38" s="20" t="n">
        <f aca="false">C38-E38-F38</f>
        <v>-4278.3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185.32</v>
      </c>
      <c r="D40" s="20" t="n">
        <v>30361.55</v>
      </c>
      <c r="E40" s="20" t="n">
        <v>12276.56</v>
      </c>
      <c r="F40" s="20" t="n">
        <v>34185.32</v>
      </c>
      <c r="G40" s="20" t="n">
        <f aca="false">C40-E40-F40</f>
        <v>-12276.5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326.41</v>
      </c>
      <c r="D41" s="20" t="n">
        <v>14481.77</v>
      </c>
      <c r="E41" s="20" t="n">
        <v>5734.17</v>
      </c>
      <c r="F41" s="20" t="n">
        <v>16326.41</v>
      </c>
      <c r="G41" s="20" t="n">
        <f aca="false">C41-E41-F41</f>
        <v>-5734.1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67495.8</v>
      </c>
      <c r="D45" s="32" t="n">
        <f aca="false">SUM(D30:D44)</f>
        <v>234820.38</v>
      </c>
      <c r="E45" s="32" t="n">
        <f aca="false">SUM(E30:E44)</f>
        <v>164899.56</v>
      </c>
      <c r="F45" s="32" t="n">
        <f aca="false">SUM(F30:F44)</f>
        <v>235708.94</v>
      </c>
      <c r="G45" s="32" t="n">
        <f aca="false">SUM(G30:G44)</f>
        <v>-133112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75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82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4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7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99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20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92975.8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68524.0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82798.1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5725.8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9Z</dcterms:created>
  <dc:creator>Пользователь Windows</dc:creator>
  <dc:description/>
  <dc:language>en-US</dc:language>
  <cp:lastModifiedBy>Пользователь Windows</cp:lastModifiedBy>
  <dcterms:modified xsi:type="dcterms:W3CDTF">2017-03-29T21:24:20Z</dcterms:modified>
  <cp:revision>0</cp:revision>
  <dc:subject/>
  <dc:title/>
</cp:coreProperties>
</file>